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4">
  <si>
    <t xml:space="preserve">cfly{s aif{ @)&amp;@÷)&amp;# sf nflu j8f gful/s dGraf6 5gf}6 u/L uflj; tyf gu/kflnsfdf l;kmfl/; ul/Psf of]hgf tyf :yfgLo lgsfoaf6 l:js[t of]hgfx?sf] ljj/0f</t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</t>
    </r>
    <r>
      <rPr>
        <b val="true"/>
        <sz val="14"/>
        <color rgb="FF000000"/>
        <rFont val="Noto Sans Devanagari"/>
        <family val="2"/>
      </rPr>
      <t xml:space="preserve">अमरगढी नपा</t>
    </r>
  </si>
  <si>
    <t xml:space="preserve">lhNnfM</t>
  </si>
  <si>
    <t xml:space="preserve">डडेल्धुरा</t>
  </si>
  <si>
    <t xml:space="preserve">qm=;=</t>
  </si>
  <si>
    <t xml:space="preserve">;"rsx?</t>
  </si>
  <si>
    <t xml:space="preserve">OsfO{</t>
  </si>
  <si>
    <t xml:space="preserve">gu/kflnsf</t>
  </si>
  <si>
    <t xml:space="preserve">j8f :t/df of]hgf th'{df ;DjGwL sfo{zfnf uf]li7 ;+rfng ug]{ s'n uflj; tyf g=kf= ;+Vof</t>
  </si>
  <si>
    <t xml:space="preserve">;+Vof</t>
  </si>
  <si>
    <t xml:space="preserve">uflj; tyf gu/kflnsfaf6 j8f :t/df j8f a}7s ;DkGg u/]sf] ;+Vof</t>
  </si>
  <si>
    <t xml:space="preserve">j8f :t/Lo of]hgf a}7sdf ;xeflu ;+Vof</t>
  </si>
  <si>
    <t xml:space="preserve">k'?if</t>
  </si>
  <si>
    <t xml:space="preserve">dlxnf</t>
  </si>
  <si>
    <t xml:space="preserve">uflj; tyf gu/kflnsfsf] kl/ifbdf ;xeflu ;+Vof</t>
  </si>
  <si>
    <t xml:space="preserve">j8f :t/Lo of]hgf th'{df k|s[ofdf ;xeflu dlxnf, jfnjfnLsf, o'jf / lk58f ju{sf] 
pkl:ylt ljj/0f tof/ u/]sf ufp ljsf; ;ldlt / gu/kflnsf ;+Vof </t>
  </si>
  <si>
    <t xml:space="preserve">jfnjfnLsf</t>
  </si>
  <si>
    <t xml:space="preserve">o'jf</t>
  </si>
  <si>
    <t xml:space="preserve">blnt, hghftL tyf lk58fau{</t>
  </si>
  <si>
    <t xml:space="preserve">j8f gful/s dGraf6 :yfgLo lgsfo -uflj;, gkf=_ df l;kmfl/; ul/Psf s'n of]hgf ;+Vof </t>
  </si>
  <si>
    <t xml:space="preserve">j8f gful/s dGraf6 :yfgLo lgsfo -uflj; / g=kf=_  df l;kmfl/; ul/Psf s'n of]hgf dWo] uflj; tyf gu/kflnsfsf] jflif{s of]hgfdf ;dfj]z ePsf of]hgf ;+Vof</t>
  </si>
  <si>
    <t xml:space="preserve">j8f gful/s dGraf6 :yfgLo lgsfo -uflj; / g=kf=_ df l;kmfl/; ul/Psf of]hgfx?sf] s'n ah]6 ?= </t>
  </si>
  <si>
    <t xml:space="preserve">?=</t>
  </si>
  <si>
    <t xml:space="preserve">j8f gful/s dGraf6 :yfgLo lgsfo -uflj; / g=kf=_  df l;kmfl/; ul/Psf s'n jh]6 dWo] uflj; tyf gu/kflnsfsf] jflif{s of]hgfdf ;dfj]z ePsf jh]6 ?=</t>
  </si>
  <si>
    <t xml:space="preserve">j8f gful/s dGraf6 :yfgLo lgsfodf l;kmf/Lz u/LPsf dlxnf nlIft  of]hgf ;+Vof</t>
  </si>
  <si>
    <t xml:space="preserve">uflj; tyf gu/kflnsf] jflif{s sfo{qmddf ;dfj]z u/LO{Psf dlxnf nlIft of]hgf ;+Vof</t>
  </si>
  <si>
    <t xml:space="preserve">j8f gful/s dGraf6 :yfgLo lgsfodf l;kmf/Lz u/LPsf jfnjfnLsf nlIft of]hgf ;+Vof</t>
  </si>
  <si>
    <t xml:space="preserve">uflj; tyf gul/kflnsf] jflif{s sfo{qmddf ;dfj]z u/LO{Psf jfnjfnLsf nlIft of]hgf ;+Vof</t>
  </si>
  <si>
    <t xml:space="preserve">‍</t>
  </si>
  <si>
    <t xml:space="preserve">j8f gful/s dGraf6 :yfgLo lgsfodf l;kmf/Lz u/L clt ul/j, lk58f ju{ nlIft of]hgf ;+Vof</t>
  </si>
  <si>
    <t xml:space="preserve">uflj; tyf gu/kflnsfsf] jflif{s sfo{qmddf ;dfj]z u/LO{Psf clt ul/j, lk58f ju{ nlIft of]hgf ;+Vof</t>
  </si>
  <si>
    <t xml:space="preserve">uflj; tyf gu/kflnaf6 dlxnf nlIft of]hgfx?df ljlgof]hgf u/]sf s'n jh]6 ?=</t>
  </si>
  <si>
    <t xml:space="preserve">uflj; tyf gul/kflnaf6 jfnjfnLsf nlIft of]hgfx?df ljlgof]hg u/]sf] s'n jh]6 ?=</t>
  </si>
  <si>
    <t xml:space="preserve">uflj; tyf gu/kflnsfaf6 clt ul/j, lk58f ju{ nlIft of]hgfx?df ljlgof]hg
 u/]sf] s'n ah]6 ?= </t>
  </si>
  <si>
    <t xml:space="preserve">uflj; tyf gul/kflnn] df};d kl/jt{g, ljkbhf]vLdf / aftfj/0f sfo{qmddf 
;dfj]z u/]sf] s'n ah]6 ?= </t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</t>
    </r>
    <r>
      <rPr>
        <b val="true"/>
        <sz val="14"/>
        <color rgb="FF000000"/>
        <rFont val="Noto Sans Devanagari"/>
        <family val="2"/>
      </rPr>
      <t xml:space="preserve">अमरगढी ११</t>
    </r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</t>
    </r>
    <r>
      <rPr>
        <b val="true"/>
        <sz val="14"/>
        <color rgb="FF000000"/>
        <rFont val="Noto Sans Devanagari"/>
        <family val="2"/>
      </rPr>
      <t xml:space="preserve">अमरगढी ९</t>
    </r>
  </si>
  <si>
    <t xml:space="preserve">uflj;</t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</t>
    </r>
    <r>
      <rPr>
        <b val="true"/>
        <sz val="14"/>
        <color rgb="FF000000"/>
        <rFont val="Noto Sans Devanagari"/>
        <family val="2"/>
      </rPr>
      <t xml:space="preserve">अमरगढी १०</t>
    </r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</t>
    </r>
    <r>
      <rPr>
        <b val="true"/>
        <sz val="14"/>
        <color rgb="FF000000"/>
        <rFont val="Noto Sans Devanagari"/>
        <family val="2"/>
      </rPr>
      <t xml:space="preserve">अमरगढी ६</t>
    </r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</t>
    </r>
    <r>
      <rPr>
        <b val="true"/>
        <sz val="14"/>
        <color rgb="FF000000"/>
        <rFont val="Noto Sans Devanagari"/>
        <family val="2"/>
      </rPr>
      <t xml:space="preserve">अमरगढी ८</t>
    </r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</t>
    </r>
    <r>
      <rPr>
        <b val="true"/>
        <sz val="14"/>
        <color rgb="FF000000"/>
        <rFont val="Noto Sans Devanagari"/>
        <family val="2"/>
      </rPr>
      <t xml:space="preserve">अमरगढी ७</t>
    </r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 </t>
    </r>
    <r>
      <rPr>
        <b val="true"/>
        <sz val="14"/>
        <color rgb="FF000000"/>
        <rFont val="Noto Sans Devanagari"/>
        <family val="2"/>
      </rPr>
      <t xml:space="preserve">अमरगढी </t>
    </r>
    <r>
      <rPr>
        <b val="true"/>
        <sz val="14"/>
        <color rgb="FF000000"/>
        <rFont val="Preeti"/>
        <family val="0"/>
      </rPr>
      <t xml:space="preserve">!</t>
    </r>
  </si>
  <si>
    <r>
      <rPr>
        <b val="true"/>
        <sz val="14"/>
        <color rgb="FF000000"/>
        <rFont val="Preeti"/>
        <family val="0"/>
      </rPr>
      <t xml:space="preserve">uflj;</t>
    </r>
    <r>
      <rPr>
        <b val="true"/>
        <sz val="14"/>
        <color rgb="FF000000"/>
        <rFont val="Perpetua"/>
        <family val="1"/>
      </rPr>
      <t xml:space="preserve">/</t>
    </r>
    <r>
      <rPr>
        <b val="true"/>
        <sz val="14"/>
        <color rgb="FF000000"/>
        <rFont val="Preeti"/>
        <family val="0"/>
      </rPr>
      <t xml:space="preserve">g=kf= sf] gfd  </t>
    </r>
    <r>
      <rPr>
        <b val="true"/>
        <sz val="14"/>
        <color rgb="FF000000"/>
        <rFont val="Noto Sans Devanagari"/>
        <family val="2"/>
      </rPr>
      <t xml:space="preserve">अमरगढी 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0439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reeti"/>
      <family val="0"/>
    </font>
    <font>
      <b val="true"/>
      <sz val="14"/>
      <color rgb="FF000000"/>
      <name val="Preeti"/>
      <family val="0"/>
    </font>
    <font>
      <b val="true"/>
      <sz val="14"/>
      <color rgb="FF000000"/>
      <name val="Perpetua"/>
      <family val="1"/>
    </font>
    <font>
      <b val="true"/>
      <sz val="14"/>
      <color rgb="FF000000"/>
      <name val="Noto Sans Devanagari"/>
      <family val="2"/>
    </font>
    <font>
      <sz val="12"/>
      <color rgb="FF000000"/>
      <name val="FONTASY_ HIMALI_ TT"/>
      <family val="5"/>
    </font>
    <font>
      <sz val="14"/>
      <color rgb="FF000000"/>
      <name val="Manga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f aca="false">Sheet1!D6+Sheet2!D6+Sheet3!D6+Sheet4!D6+Sheet5!D6+Sheet6!D6+Sheet7!D6+Sheet8!D6</f>
        <v>7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f aca="false">Sheet1!D7+Sheet2!D7+Sheet3!D7+Sheet4!D7+Sheet5!D7+Sheet6!D7+Sheet7!D7+Sheet8!D7</f>
        <v>7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f aca="false">Sheet1!D8+Sheet2!D8+Sheet3!D8+Sheet4!D8+Sheet5!D8+Sheet6!D8+Sheet7!D8+Sheet8!D8</f>
        <v>514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f aca="false">Sheet1!D9+Sheet2!D9+Sheet3!D9+Sheet4!D9+Sheet5!D9+Sheet6!D9+Sheet7!D9+Sheet8!D9</f>
        <v>380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f aca="false">Sheet1!D10+Sheet2!D10+Sheet3!D10+Sheet4!D10+Sheet5!D10+Sheet6!D10+Sheet7!D10+Sheet8!D10</f>
        <v>144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 t="n">
        <v>111</v>
      </c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 t="n">
        <v>97</v>
      </c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 t="n">
        <v>14</v>
      </c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 t="n">
        <v>1</v>
      </c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 t="n">
        <f aca="false">Sheet1!D15+Sheet2!D15+Sheet3!D15+Sheet4!D15+Sheet5!D15+Sheet6!D15+Sheet7!D15+Sheet8!D15</f>
        <v>79</v>
      </c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 t="n">
        <f aca="false">Sheet1!D16+Sheet2!D16+Sheet3!D16+Sheet4!D16+Sheet5!D16+Sheet6!D16+Sheet7!D16+Sheet8!D16</f>
        <v>18</v>
      </c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 t="n">
        <f aca="false">Sheet1!D17+Sheet2!D17+Sheet3!D17+Sheet4!D17+Sheet5!D17+Sheet6!D17+Sheet7!D17+Sheet8!D17</f>
        <v>98</v>
      </c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 t="n">
        <f aca="false">Sheet1!D18+Sheet2!D18+Sheet3!D18+Sheet4!D18+Sheet5!D18+Sheet6!D18+Sheet7!D18+Sheet8!D18</f>
        <v>93</v>
      </c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 t="n">
        <f aca="false">Sheet1!D19+Sheet2!D19+Sheet3!D19+Sheet4!D19+Sheet5!D19+Sheet6!D19+Sheet7!D19+Sheet8!D19</f>
        <v>203</v>
      </c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 t="n">
        <f aca="false">Sheet1!D20+Sheet2!D20+Sheet3!D20+Sheet4!D20+Sheet5!D20+Sheet6!D20+Sheet7!D20+Sheet8!D20</f>
        <v>34</v>
      </c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 t="n">
        <f aca="false">Sheet1!D21+Sheet2!D21+Sheet3!D21+Sheet4!D21+Sheet5!D21+Sheet6!D21+Sheet7!D21+Sheet8!D21</f>
        <v>3550000</v>
      </c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 t="n">
        <f aca="false">Sheet1!D22+Sheet2!D22+Sheet3!D22+Sheet4!D22+Sheet5!D22+Sheet6!D22+Sheet7!D22+Sheet8!D22</f>
        <v>3690700</v>
      </c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f aca="false">Sheet1!D23+Sheet2!D23+Sheet3!D23+Sheet4!D23+Sheet5!D23+Sheet6!D23+Sheet7!D23+Sheet8!D23</f>
        <v>26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 t="n">
        <f aca="false">Sheet1!D24+Sheet2!D24+Sheet3!D24+Sheet4!D24+Sheet5!D24+Sheet6!D24+Sheet7!D24+Sheet8!D24</f>
        <v>6</v>
      </c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f aca="false">Sheet1!D25+Sheet2!D25+Sheet3!D25+Sheet4!D25+Sheet5!D25+Sheet6!D25+Sheet7!D25+Sheet8!D25</f>
        <v>24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 t="n">
        <f aca="false">Sheet1!D26+Sheet2!D26+Sheet3!D26+Sheet4!D26+Sheet5!D26+Sheet6!D26+Sheet7!D26+Sheet8!D26</f>
        <v>6</v>
      </c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f aca="false">Sheet1!D27+Sheet2!D27+Sheet3!D27+Sheet4!D27+Sheet5!D27+Sheet6!D27+Sheet7!D27+Sheet8!D27</f>
        <v>26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 t="n">
        <f aca="false">Sheet1!D28+Sheet2!D28+Sheet3!D28+Sheet4!D28+Sheet5!D28+Sheet6!D28+Sheet7!D28+Sheet8!D28</f>
        <v>9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f aca="false">Sheet1!D29+Sheet2!D29+Sheet3!D29+Sheet4!D29+Sheet5!D29+Sheet6!D29+Sheet7!D29+Sheet8!D29</f>
        <v>19964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 t="n">
        <f aca="false">Sheet1!D30+Sheet2!D30+Sheet3!D30+Sheet4!D30+Sheet5!D30+Sheet6!D30+Sheet7!D30+Sheet8!D30</f>
        <v>1826400</v>
      </c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f aca="false">Sheet1!D31+Sheet2!D31+Sheet3!D31+Sheet4!D31+Sheet5!D31+Sheet6!D31+Sheet7!D31+Sheet8!D31</f>
        <v>1976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f aca="false">Sheet1!D32+Sheet2!D32+Sheet3!D32+Sheet4!D32+Sheet5!D32+Sheet6!D32+Sheet7!D32+Sheet8!D32</f>
        <v>70000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35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v>1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v>1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v>60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v>48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v>12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 t="n">
        <v>1</v>
      </c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 t="n">
        <v>12</v>
      </c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 t="n">
        <v>7</v>
      </c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/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 t="n">
        <v>29</v>
      </c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 t="n">
        <v>34</v>
      </c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 t="n">
        <v>11</v>
      </c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 t="n">
        <v>1000000</v>
      </c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 t="n">
        <v>700000</v>
      </c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v>4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 t="n">
        <v>2</v>
      </c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v>1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/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v>2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 t="n">
        <v>1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v>1000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/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v>50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v>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36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37</v>
      </c>
      <c r="E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v>1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v>1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v>65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v>59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v>6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 t="n">
        <v>1</v>
      </c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 t="n">
        <v>6</v>
      </c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 t="n">
        <v>0</v>
      </c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 t="n">
        <v>36</v>
      </c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 t="n">
        <v>23</v>
      </c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 t="n">
        <v>40</v>
      </c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/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/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 t="n">
        <v>745000</v>
      </c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v>1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 t="n">
        <v>1</v>
      </c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v>1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 t="n">
        <v>1</v>
      </c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v>1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6" t="n">
        <v>1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v>650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 t="n">
        <v>0</v>
      </c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v>50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v>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38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37</v>
      </c>
      <c r="E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v>1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v>1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v>80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v>48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v>32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/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/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/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/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/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 t="n">
        <v>52</v>
      </c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 t="n">
        <v>6</v>
      </c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 t="n">
        <v>1000000</v>
      </c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 t="n">
        <v>650000</v>
      </c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v>2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 t="n">
        <v>1</v>
      </c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v>3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 t="n">
        <v>0</v>
      </c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v>1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 t="n">
        <v>1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v>500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 t="n">
        <v>50000</v>
      </c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v>100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v>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39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37</v>
      </c>
      <c r="E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v>1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v>1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v>86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v>50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v>36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/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 t="n">
        <v>36</v>
      </c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 t="n">
        <v>6</v>
      </c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 t="n">
        <v>42</v>
      </c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 t="n">
        <v>11</v>
      </c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/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/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 t="n">
        <v>550000</v>
      </c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/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v>11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/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v>16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 t="n">
        <v>3</v>
      </c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v>17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 t="n">
        <v>2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v>9507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 t="n">
        <v>950700</v>
      </c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v>1426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v>35000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40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37</v>
      </c>
      <c r="E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v>1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v>1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v>65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v>47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v>18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/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/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/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/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/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 t="n">
        <v>7</v>
      </c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 t="n">
        <v>4</v>
      </c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/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/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v>3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/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v>1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 t="n">
        <v>0</v>
      </c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v>1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 t="n">
        <v>1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v>5300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 t="n">
        <v>530000</v>
      </c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v>200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v>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41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37</v>
      </c>
      <c r="E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v>1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v>1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v>75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v>50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v>25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/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 t="n">
        <v>25</v>
      </c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 t="n">
        <v>5</v>
      </c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 t="n">
        <v>20</v>
      </c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 t="n">
        <v>30</v>
      </c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 t="n">
        <v>37</v>
      </c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 t="n">
        <v>13</v>
      </c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 t="n">
        <v>1000000</v>
      </c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 t="n">
        <v>850700</v>
      </c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v>1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 t="n">
        <v>1</v>
      </c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v>1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 t="n">
        <v>1</v>
      </c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v>3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 t="n">
        <v>2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v>2507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 t="n">
        <v>250700</v>
      </c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v>100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v>35000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42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37</v>
      </c>
      <c r="E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 t="n">
        <v>1</v>
      </c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 t="n">
        <v>1</v>
      </c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 t="n">
        <v>83</v>
      </c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 t="n">
        <v>78</v>
      </c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 t="n">
        <v>15</v>
      </c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/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/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/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/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/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 t="n">
        <v>33</v>
      </c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/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/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 t="n">
        <v>745000</v>
      </c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 t="n">
        <v>4</v>
      </c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 t="n">
        <v>1</v>
      </c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 t="n">
        <v>1</v>
      </c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 t="n">
        <v>1</v>
      </c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 t="n">
        <v>1</v>
      </c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 t="n">
        <v>1</v>
      </c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 t="n">
        <v>50000</v>
      </c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 t="n">
        <v>45000</v>
      </c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 t="n">
        <v>50000</v>
      </c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 t="n">
        <v>0</v>
      </c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5" t="s">
        <v>43</v>
      </c>
      <c r="B3" s="5"/>
      <c r="C3" s="6" t="s">
        <v>2</v>
      </c>
      <c r="D3" s="7" t="s">
        <v>3</v>
      </c>
      <c r="E3" s="3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true" outlineLevel="0" collapsed="false">
      <c r="C4" s="3"/>
      <c r="D4" s="3"/>
      <c r="E4" s="3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37</v>
      </c>
      <c r="E5" s="8" t="s">
        <v>7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2.5" hidden="false" customHeight="true" outlineLevel="0" collapsed="false">
      <c r="A6" s="9" t="n">
        <v>1</v>
      </c>
      <c r="B6" s="10" t="s">
        <v>8</v>
      </c>
      <c r="C6" s="8" t="s">
        <v>9</v>
      </c>
      <c r="D6" s="11"/>
      <c r="E6" s="12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.75" hidden="false" customHeight="true" outlineLevel="0" collapsed="false">
      <c r="A7" s="9" t="n">
        <v>2</v>
      </c>
      <c r="B7" s="12" t="s">
        <v>10</v>
      </c>
      <c r="C7" s="8" t="s">
        <v>9</v>
      </c>
      <c r="D7" s="11"/>
      <c r="E7" s="13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8.5" hidden="false" customHeight="false" outlineLevel="0" collapsed="false">
      <c r="A8" s="9" t="n">
        <v>3</v>
      </c>
      <c r="B8" s="12" t="s">
        <v>11</v>
      </c>
      <c r="C8" s="8" t="s">
        <v>9</v>
      </c>
      <c r="D8" s="11"/>
      <c r="E8" s="1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8.5" hidden="false" customHeight="false" outlineLevel="0" collapsed="false">
      <c r="A9" s="9"/>
      <c r="B9" s="14" t="s">
        <v>12</v>
      </c>
      <c r="C9" s="8" t="s">
        <v>9</v>
      </c>
      <c r="D9" s="11"/>
      <c r="E9" s="12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9"/>
      <c r="B10" s="14" t="s">
        <v>13</v>
      </c>
      <c r="C10" s="8" t="s">
        <v>9</v>
      </c>
      <c r="D10" s="11"/>
      <c r="E10" s="12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false" outlineLevel="0" collapsed="false">
      <c r="A11" s="9" t="n">
        <v>4</v>
      </c>
      <c r="B11" s="12" t="s">
        <v>14</v>
      </c>
      <c r="C11" s="8" t="s">
        <v>9</v>
      </c>
      <c r="D11" s="11"/>
      <c r="E11" s="12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false" outlineLevel="0" collapsed="false">
      <c r="A12" s="9"/>
      <c r="B12" s="14" t="s">
        <v>12</v>
      </c>
      <c r="C12" s="8" t="s">
        <v>9</v>
      </c>
      <c r="D12" s="11"/>
      <c r="E12" s="12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9"/>
      <c r="B13" s="14" t="s">
        <v>13</v>
      </c>
      <c r="C13" s="8" t="s">
        <v>9</v>
      </c>
      <c r="D13" s="11"/>
      <c r="E13" s="12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6" hidden="false" customHeight="false" outlineLevel="0" collapsed="false">
      <c r="A14" s="9" t="n">
        <v>5</v>
      </c>
      <c r="B14" s="10" t="s">
        <v>15</v>
      </c>
      <c r="C14" s="8" t="s">
        <v>9</v>
      </c>
      <c r="D14" s="11"/>
      <c r="E14" s="12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false" outlineLevel="0" collapsed="false">
      <c r="A15" s="9"/>
      <c r="B15" s="15" t="s">
        <v>13</v>
      </c>
      <c r="C15" s="8"/>
      <c r="D15" s="11"/>
      <c r="E15" s="12"/>
      <c r="F15" s="4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9"/>
      <c r="B16" s="15" t="s">
        <v>16</v>
      </c>
      <c r="C16" s="8"/>
      <c r="D16" s="11"/>
      <c r="E16" s="1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8.5" hidden="false" customHeight="false" outlineLevel="0" collapsed="false">
      <c r="A17" s="9"/>
      <c r="B17" s="15" t="s">
        <v>17</v>
      </c>
      <c r="C17" s="8"/>
      <c r="D17" s="11"/>
      <c r="E17" s="12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/>
      <c r="B18" s="15" t="s">
        <v>18</v>
      </c>
      <c r="C18" s="8"/>
      <c r="D18" s="11"/>
      <c r="E18" s="12"/>
      <c r="F18" s="4"/>
      <c r="G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9" t="n">
        <v>6</v>
      </c>
      <c r="B19" s="12" t="s">
        <v>19</v>
      </c>
      <c r="C19" s="8" t="s">
        <v>9</v>
      </c>
      <c r="D19" s="11"/>
      <c r="E19" s="12"/>
      <c r="F19" s="4"/>
      <c r="G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6" hidden="false" customHeight="false" outlineLevel="0" collapsed="false">
      <c r="A20" s="9" t="n">
        <v>7</v>
      </c>
      <c r="B20" s="10" t="s">
        <v>20</v>
      </c>
      <c r="C20" s="8" t="s">
        <v>9</v>
      </c>
      <c r="D20" s="11"/>
      <c r="E20" s="12"/>
      <c r="F20" s="4"/>
      <c r="G20" s="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5.25" hidden="false" customHeight="true" outlineLevel="0" collapsed="false">
      <c r="A21" s="9" t="n">
        <v>8</v>
      </c>
      <c r="B21" s="10" t="s">
        <v>21</v>
      </c>
      <c r="C21" s="8" t="s">
        <v>22</v>
      </c>
      <c r="D21" s="11"/>
      <c r="E21" s="12"/>
      <c r="F21" s="4"/>
      <c r="G21" s="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6" hidden="false" customHeight="false" outlineLevel="0" collapsed="false">
      <c r="A22" s="9" t="n">
        <v>9</v>
      </c>
      <c r="B22" s="10" t="s">
        <v>23</v>
      </c>
      <c r="C22" s="8" t="s">
        <v>22</v>
      </c>
      <c r="D22" s="11"/>
      <c r="E22" s="1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9" t="n">
        <v>10</v>
      </c>
      <c r="B23" s="12" t="s">
        <v>24</v>
      </c>
      <c r="C23" s="8" t="s">
        <v>9</v>
      </c>
      <c r="D23" s="11"/>
      <c r="E23" s="12"/>
      <c r="F23" s="4"/>
      <c r="G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" hidden="false" customHeight="true" outlineLevel="0" collapsed="false">
      <c r="A24" s="9" t="n">
        <v>11</v>
      </c>
      <c r="B24" s="12" t="s">
        <v>25</v>
      </c>
      <c r="C24" s="8" t="s">
        <v>9</v>
      </c>
      <c r="D24" s="11"/>
      <c r="E24" s="12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5.5" hidden="false" customHeight="true" outlineLevel="0" collapsed="false">
      <c r="A25" s="9" t="n">
        <v>12</v>
      </c>
      <c r="B25" s="12" t="s">
        <v>26</v>
      </c>
      <c r="C25" s="8" t="s">
        <v>9</v>
      </c>
      <c r="D25" s="11"/>
      <c r="E25" s="1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5.5" hidden="false" customHeight="true" outlineLevel="0" collapsed="false">
      <c r="A26" s="9" t="n">
        <v>13</v>
      </c>
      <c r="B26" s="12" t="s">
        <v>27</v>
      </c>
      <c r="C26" s="8" t="s">
        <v>9</v>
      </c>
      <c r="D26" s="11"/>
      <c r="E26" s="12" t="s">
        <v>28</v>
      </c>
      <c r="F26" s="4"/>
      <c r="G26" s="4"/>
      <c r="H26" s="2" t="s">
        <v>2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2.5" hidden="false" customHeight="true" outlineLevel="0" collapsed="false">
      <c r="A27" s="9" t="n">
        <v>14</v>
      </c>
      <c r="B27" s="12" t="s">
        <v>29</v>
      </c>
      <c r="C27" s="8" t="s">
        <v>9</v>
      </c>
      <c r="D27" s="11"/>
      <c r="E27" s="1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6" hidden="false" customHeight="true" outlineLevel="0" collapsed="false">
      <c r="A28" s="9" t="n">
        <v>15</v>
      </c>
      <c r="B28" s="10" t="s">
        <v>30</v>
      </c>
      <c r="C28" s="8" t="s">
        <v>9</v>
      </c>
      <c r="D28" s="11"/>
      <c r="E28" s="12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4" hidden="false" customHeight="true" outlineLevel="0" collapsed="false">
      <c r="A29" s="9" t="n">
        <v>16</v>
      </c>
      <c r="B29" s="12" t="s">
        <v>31</v>
      </c>
      <c r="C29" s="8" t="s">
        <v>22</v>
      </c>
      <c r="D29" s="11"/>
      <c r="E29" s="1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8.5" hidden="false" customHeight="false" outlineLevel="0" collapsed="false">
      <c r="A30" s="9" t="n">
        <v>17</v>
      </c>
      <c r="B30" s="12" t="s">
        <v>32</v>
      </c>
      <c r="C30" s="8" t="s">
        <v>22</v>
      </c>
      <c r="D30" s="11"/>
      <c r="E30" s="12"/>
      <c r="F30" s="4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42.75" hidden="false" customHeight="true" outlineLevel="0" collapsed="false">
      <c r="A31" s="9" t="n">
        <v>18</v>
      </c>
      <c r="B31" s="10" t="s">
        <v>33</v>
      </c>
      <c r="C31" s="8" t="s">
        <v>22</v>
      </c>
      <c r="D31" s="11"/>
      <c r="E31" s="12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9" t="n">
        <v>19</v>
      </c>
      <c r="B32" s="10" t="s">
        <v>34</v>
      </c>
      <c r="C32" s="8" t="s">
        <v>22</v>
      </c>
      <c r="D32" s="11"/>
      <c r="E32" s="12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6T03:09:31Z</dcterms:modified>
  <cp:revision>0</cp:revision>
  <dc:subject/>
  <dc:title/>
</cp:coreProperties>
</file>